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คา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โครงการเปลี่ยนท่อเมน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103514003300</t>
  </si>
  <si>
    <t xml:space="preserve">ห้างหุ้นส่วนจำกัด แม่กลองสถาปัต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ทางเบี่ยง และขุดลอกเศษวัสดุในลำประโดงสาธารณะ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ซื้อกรอบรูปใส่เกียรติบัตร 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ตามโครงการอนุรักษ์ฟื้นฟูประเพณีการกวนกระยาสารทวันสารทไทย</t>
    </r>
  </si>
  <si>
    <t xml:space="preserve">1709900279222</t>
  </si>
  <si>
    <t xml:space="preserve">ร้านมุมไม้ อาร์ตแอนด์ เฟรม</t>
  </si>
  <si>
    <t xml:space="preserve">จ้างจัดทำป้ายประชาสัมพันธ์โครงการอนุรักษ์ฟื้นฟูประเพณีการกวนกระยาสารทวันสารทไทย</t>
  </si>
  <si>
    <t xml:space="preserve">1759900224207</t>
  </si>
  <si>
    <t xml:space="preserve">เอิร์ทสติกเกอร์</t>
  </si>
  <si>
    <t xml:space="preserve">จ้างตกแต่งสถานที่ ณ ตลาดน้ำท่าคา ตามโครงการอนุรักษ์ฟื้นฟูประเพณีการกวนกระยาสารทวันสารทไทย</t>
  </si>
  <si>
    <t xml:space="preserve">3750300146556</t>
  </si>
  <si>
    <t xml:space="preserve">นายถนอม แตงพวง</t>
  </si>
  <si>
    <r>
      <rPr>
        <sz val="16"/>
        <color rgb="FF000000"/>
        <rFont val="Noto Sans Devanagari"/>
        <family val="2"/>
      </rPr>
      <t xml:space="preserve">ซื้อวัตถุดิบในการแข่งขันกวนกระยาสารท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0300094076</t>
  </si>
  <si>
    <t xml:space="preserve">นางสาวฉวีวรรณ พงษ์สมบูรณ์</t>
  </si>
  <si>
    <t xml:space="preserve">เช่าเครื่องเสียง เต็นท์ และเวที ตามโครงการอนุรักษ์ฟื้นฟูประเพณีการกวนกระยาสารทวันสารทไทย</t>
  </si>
  <si>
    <t xml:space="preserve">3750300149661</t>
  </si>
  <si>
    <t xml:space="preserve">นางสาวนาฎยา เกิดแก้ว</t>
  </si>
  <si>
    <t xml:space="preserve">จ้างซ่อมแซมบ้านพักอาศัยผู้พิการ รายนางนวลพรรณ ฉ่ำบุญรอด</t>
  </si>
  <si>
    <t xml:space="preserve">3660600763608</t>
  </si>
  <si>
    <t xml:space="preserve">นายสอิ้ง เหมือนลา</t>
  </si>
  <si>
    <t xml:space="preserve">จ้างจัดทำป้ายไวนิลประชาสัมพันธ์โครงการพัฒนาสิ่งแวดล้อมในพื้นที่ตำบลท่าคา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พร้อมเครื่องดื่ม โครงการพัฒนาสิ่งแวดล้อมในพื้นที่ตำบลท่าค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อยู่ระหว่างการดำเนินการและตรวจรับ</t>
  </si>
  <si>
    <t xml:space="preserve">3750300121065</t>
  </si>
  <si>
    <t xml:space="preserve">นางเอื้อมเดือน ภู่สกุล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สำหรับดำเนินโครงการพัฒนาสิ่งแวดล้อมในพื้นที่ตำบลท่าค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759800014983</t>
  </si>
  <si>
    <t xml:space="preserve">ร้านอึ้งเส่งหลี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727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3102201834451</t>
  </si>
  <si>
    <t xml:space="preserve">อู่ศักดิ์ชายการช่าง</t>
  </si>
  <si>
    <r>
      <rPr>
        <sz val="16"/>
        <color rgb="FF000000"/>
        <rFont val="Noto Sans Devanagari"/>
        <family val="2"/>
      </rPr>
      <t xml:space="preserve">จ้างซ่อมคอมพิวเตอร์ของหน่วยงานสำนักปลัดหมายเลขครุภัณฑ์ </t>
    </r>
    <r>
      <rPr>
        <sz val="16"/>
        <color rgb="FF000000"/>
        <rFont val="TH SarabunPSK"/>
        <family val="2"/>
      </rPr>
      <t xml:space="preserve">416-65-0026</t>
    </r>
  </si>
  <si>
    <t xml:space="preserve">0753555000105</t>
  </si>
  <si>
    <t xml:space="preserve">ห้างหุ้นส่วนจำกัด นาวีคอมพิวเตอร์</t>
  </si>
  <si>
    <r>
      <rPr>
        <sz val="16"/>
        <color rgb="FF000000"/>
        <rFont val="Noto Sans Devanagari"/>
        <family val="2"/>
      </rPr>
      <t xml:space="preserve">ซื้อกล่องเก็บเอกสาร ขนาดบรรจุ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ลิตร ของหน่วยงานสำนักปลัด</t>
    </r>
  </si>
  <si>
    <t xml:space="preserve">3759900082913</t>
  </si>
  <si>
    <t xml:space="preserve">ร้านหมงฮวดเฮง</t>
  </si>
  <si>
    <r>
      <rPr>
        <sz val="16"/>
        <color rgb="FF000000"/>
        <rFont val="Noto Sans Devanagari"/>
        <family val="2"/>
      </rPr>
      <t xml:space="preserve">ซ่อมแซมทาสีภายนอก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และทาสีภายในและภายนอก อาคาร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้วม</t>
    </r>
  </si>
  <si>
    <t xml:space="preserve">3759900033033</t>
  </si>
  <si>
    <t xml:space="preserve">นายสมเกียรติ ฮวดเจริญ</t>
  </si>
  <si>
    <r>
      <rPr>
        <sz val="16"/>
        <color rgb="FF000000"/>
        <rFont val="Noto Sans Devanagari"/>
        <family val="2"/>
      </rPr>
      <t xml:space="preserve">จ้างทำความสะอาดสำนักงา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และบริเวณโดยรอบฯ</t>
    </r>
  </si>
  <si>
    <t xml:space="preserve">3750300098268</t>
  </si>
  <si>
    <t xml:space="preserve">นางอุดมรัตน์ ดอกแก้ว</t>
  </si>
  <si>
    <r>
      <rPr>
        <sz val="16"/>
        <color rgb="FF000000"/>
        <rFont val="Noto Sans Devanagari"/>
        <family val="2"/>
      </rPr>
      <t xml:space="preserve">เช่าเครื่องถ่ายเอกสารสำหรับใช้ในการปฏิบัติ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800600587808</t>
  </si>
  <si>
    <t xml:space="preserve">ร้านแม่กลองก๊อปปี้เซอร์วิส</t>
  </si>
  <si>
    <r>
      <rPr>
        <sz val="16"/>
        <color rgb="FF000000"/>
        <rFont val="Noto Sans Devanagari"/>
        <family val="2"/>
      </rPr>
      <t xml:space="preserve">จ้างกำจัดขยะมูลฝอย โดยวิธีการคัดแยกและกำจัดขยะตามหลักสุขาภิ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755559000543</t>
  </si>
  <si>
    <t xml:space="preserve">บริษัท เธียรสิน การ์เบจ เมเนจเมนท์ จำกัด</t>
  </si>
  <si>
    <r>
      <rPr>
        <sz val="16"/>
        <color rgb="FF000000"/>
        <rFont val="Noto Sans Devanagari"/>
        <family val="2"/>
      </rPr>
      <t xml:space="preserve">จ้างจัดทำป้าย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ถุง</t>
    </r>
  </si>
  <si>
    <t xml:space="preserve">1711000004050</t>
  </si>
  <si>
    <t xml:space="preserve">นายวิชาญ จีนจันทร์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05</t>
    </r>
  </si>
  <si>
    <t xml:space="preserve">0755554000138</t>
  </si>
  <si>
    <t xml:space="preserve">บริษัท กำธรแอร์ จำกัด</t>
  </si>
  <si>
    <r>
      <rPr>
        <sz val="16"/>
        <color rgb="FF000000"/>
        <rFont val="Noto Sans Devanagari"/>
        <family val="2"/>
      </rPr>
      <t xml:space="preserve">โครงการลาดยางลานหน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หมายเลขทะเบียน กง </t>
    </r>
    <r>
      <rPr>
        <sz val="16"/>
        <color rgb="FF000000"/>
        <rFont val="TH SarabunPSK"/>
        <family val="2"/>
      </rPr>
      <t xml:space="preserve">816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0755533000066</t>
  </si>
  <si>
    <t xml:space="preserve">บริษัท มุ้ยฮวดมอเตอร์เซลล์ จำกัด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กแต่งสถานที่ ณ ตลาดน้ำท่าคา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50100178969</t>
  </si>
  <si>
    <t xml:space="preserve">นางสาวทองสร้อย คงชีพ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 ณ ตลาดน้ำท่าคา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50200323804</t>
  </si>
  <si>
    <t xml:space="preserve">นายสุรศักดิ์ ศรีนวลนัด</t>
  </si>
  <si>
    <r>
      <rPr>
        <sz val="16"/>
        <color rgb="FF000000"/>
        <rFont val="Noto Sans Devanagari"/>
        <family val="2"/>
      </rPr>
      <t xml:space="preserve">จ้างติดตั้งเวทีพร้อมเครื่องเสียง ณ ตลาดน้ำท่าคา ตามโครง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รือมาด สำหรับนำกระทงกาบกล้วยไปลอยในแม่น้ำแม่กลองฯ ตามโครงการสนับสนุนการดำเนินงานโครงการงานประเพณีลอย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50300125281</t>
  </si>
  <si>
    <t xml:space="preserve">นางราตรี เครือวัลย์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 ซอยบ้านนายดำริห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้างจัดทำปฏิทิ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700 </t>
    </r>
    <r>
      <rPr>
        <sz val="16"/>
        <color rgb="FF000000"/>
        <rFont val="Noto Sans Devanagari"/>
        <family val="2"/>
      </rPr>
      <t xml:space="preserve">เล่ม</t>
    </r>
  </si>
  <si>
    <t xml:space="preserve">3730101230328</t>
  </si>
  <si>
    <t xml:space="preserve">อิทธิพัทธ์ เซอร์วิส</t>
  </si>
  <si>
    <r>
      <rPr>
        <sz val="16"/>
        <color rgb="FF000000"/>
        <rFont val="Noto Sans Devanagari"/>
        <family val="2"/>
      </rPr>
      <t xml:space="preserve">จ้างพ่นกันสนิมใต้ท้องรถ รถยนต์หมายเลขทะเบียน กง </t>
    </r>
    <r>
      <rPr>
        <sz val="16"/>
        <color rgb="FF000000"/>
        <rFont val="TH SarabunPSK"/>
        <family val="2"/>
      </rPr>
      <t xml:space="preserve">816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ซื้อสีจราจรสะท้อนแสง และอุปกรณ์ สำหรับทาเส้นจราจรลานจอดรถตลาดน้ำท่าคา</t>
  </si>
  <si>
    <t xml:space="preserve">0755560001051</t>
  </si>
  <si>
    <r>
      <rPr>
        <sz val="16"/>
        <color rgb="FF000000"/>
        <rFont val="Noto Sans Devanagari"/>
        <family val="2"/>
      </rPr>
      <t xml:space="preserve">บริษัท บุญชูกรุ๊ป 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t xml:space="preserve">3102201834494</t>
  </si>
  <si>
    <r>
      <rPr>
        <sz val="16"/>
        <color rgb="FF000000"/>
        <rFont val="Noto Sans Devanagari"/>
        <family val="2"/>
      </rPr>
      <t xml:space="preserve">จ้างซ่อมแซมสะพานไม้สองหัว ข้ามคลองบางเลน ข้างบ้านนายติ่ง ภู่สกุ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่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3750300125931</t>
  </si>
  <si>
    <t xml:space="preserve">นายประสิทธิ์ คชาชาติ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พาสเจอร์ไร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พาสเจอร์ไรส์และนม ยู เอช 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ฯ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ตั้งจุดบริการประชาชนป้องกันและลดอุบัติเหตุทางถนนและทางน้ำ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เต็นท์พร้อมติดตั้งระบบไฟฟ้าแสงสว่าง โครงการตั้งจุดบริการประชาชนป้องกันและลดอุบัติเหตุทางถนนและทางน้ำใ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Brother TN-263 </t>
    </r>
    <r>
      <rPr>
        <sz val="16"/>
        <color rgb="FF000000"/>
        <rFont val="Noto Sans Devanagari"/>
        <family val="2"/>
      </rPr>
      <t xml:space="preserve">ของหน่วยงานกองช่าง</t>
    </r>
  </si>
  <si>
    <r>
      <rPr>
        <sz val="16"/>
        <color rgb="FF000000"/>
        <rFont val="Noto Sans Devanagari"/>
        <family val="2"/>
      </rPr>
      <t xml:space="preserve">จ้างซ่อมเครื่องพิมพ์หมายเลขครุภัณฑ์ </t>
    </r>
    <r>
      <rPr>
        <sz val="16"/>
        <color rgb="FF000000"/>
        <rFont val="TH SarabunPSK"/>
        <family val="2"/>
      </rPr>
      <t xml:space="preserve">481-62-0010</t>
    </r>
  </si>
  <si>
    <t xml:space="preserve">จ้างจัดทำป้ายไวนิลประชาสัมพันธ์งาน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จ้างเปลี่ยน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0-6727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0755560000471</t>
  </si>
  <si>
    <t xml:space="preserve">บริษัท แม่กลองยางยนต์ จำกัด</t>
  </si>
  <si>
    <r>
      <rPr>
        <sz val="16"/>
        <color rgb="FF000000"/>
        <rFont val="Noto Sans Devanagari"/>
        <family val="2"/>
      </rPr>
      <t xml:space="preserve">ซื้อวัสดุก่อสร้างทำแปลงปลูกผักและที่แขวนหมวกนิรภัย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มะขวิด</t>
    </r>
  </si>
  <si>
    <t xml:space="preserve">ซื้อวัสดุสำนักงานเพื่อใช้ในการจัดงานเฉลิมพระเกียรติพระบาทสมเด็จพระเจ้าอยู่หัวฯ</t>
  </si>
  <si>
    <t xml:space="preserve">3100500382551</t>
  </si>
  <si>
    <t xml:space="preserve">ศรีสุวรรณ</t>
  </si>
  <si>
    <r>
      <rPr>
        <sz val="16"/>
        <color rgb="FF000000"/>
        <rFont val="Noto Sans Devanagari"/>
        <family val="2"/>
      </rPr>
      <t xml:space="preserve">จ้างจัดทำป้ายไวนิลพระบรมฉายาลักษณ์พระบาทสมเด็จพระ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1809700110835</t>
  </si>
  <si>
    <t xml:space="preserve">ป้ายทรัพย์เจริญ</t>
  </si>
  <si>
    <t xml:space="preserve">ซื้อเทปวัดระยะสแตนเลส ของหน่วยงานกองช่าง</t>
  </si>
  <si>
    <t xml:space="preserve">010553705853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r>
      <rPr>
        <sz val="16"/>
        <color rgb="FF000000"/>
        <rFont val="Noto Sans Devanagari"/>
        <family val="2"/>
      </rPr>
      <t xml:space="preserve">ซื้อวัสดุก่อสร้าง เป็นท่อพีวีซีและก๊อกน้ำพร้อมอุปกรณ์ สำหรับทำที่รดน้ำต้นไม้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</t>
    </r>
  </si>
  <si>
    <r>
      <rPr>
        <sz val="16"/>
        <color rgb="FF000000"/>
        <rFont val="Noto Sans Devanagari"/>
        <family val="2"/>
      </rPr>
      <t xml:space="preserve">จัดซื้อเครื่องสูบน้ำ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หาบห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0105561177167</t>
  </si>
  <si>
    <t xml:space="preserve">บริษัท ชิโน เอ็นจิเนียริ่ง จำกัด</t>
  </si>
  <si>
    <t xml:space="preserve">ซื้อดินปลูกต้นไม้ จัดทำสวนสมุนไพรเฉลิมพระเกียรติฯ</t>
  </si>
  <si>
    <t xml:space="preserve">3700800491341</t>
  </si>
  <si>
    <t xml:space="preserve">นายสุชาติ คำวัฒนะกุล</t>
  </si>
  <si>
    <r>
      <rPr>
        <sz val="16"/>
        <color rgb="FF000000"/>
        <rFont val="Noto Sans Devanagari"/>
        <family val="2"/>
      </rPr>
      <t xml:space="preserve">ซื้อไฟประดับบริเวณ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เพื่อใช้ในการเฉลิมพระเกียรติฯ </t>
    </r>
  </si>
  <si>
    <t xml:space="preserve">1102001795391</t>
  </si>
  <si>
    <t xml:space="preserve">นางสาวนิจรดี บุญยะวุฒิ</t>
  </si>
  <si>
    <t xml:space="preserve">ซื้อวัสดุในการจัดทำเครื่องมือการเก็บขยะลอยน้ำในรูปแบบตาข่ายดักจับขยะลอยน้ำ</t>
  </si>
  <si>
    <t xml:space="preserve">3759900108068</t>
  </si>
  <si>
    <t xml:space="preserve">เอี้ยงเซ่งเชียง</t>
  </si>
  <si>
    <r>
      <rPr>
        <sz val="16"/>
        <color rgb="FF000000"/>
        <rFont val="Noto Sans Devanagari"/>
        <family val="2"/>
      </rPr>
      <t xml:space="preserve">จ้างซ่อมเครื่องพิมพ์หมายเลขครุภัณฑ์ </t>
    </r>
    <r>
      <rPr>
        <sz val="16"/>
        <color rgb="FF000000"/>
        <rFont val="TH SarabunPSK"/>
        <family val="2"/>
      </rPr>
      <t xml:space="preserve">481-65-0012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ของหน่วยงานกองคลัง หมายเลขครุภัณฑ์ </t>
    </r>
    <r>
      <rPr>
        <sz val="16"/>
        <color rgb="FF000000"/>
        <rFont val="TH SarabunPSK"/>
        <family val="2"/>
      </rPr>
      <t xml:space="preserve">416-55-0011</t>
    </r>
  </si>
  <si>
    <r>
      <rPr>
        <sz val="16"/>
        <color rgb="FF000000"/>
        <rFont val="Noto Sans Devanagari"/>
        <family val="2"/>
      </rPr>
      <t xml:space="preserve">ซื้อหมึกเติมเครื่องพิมพ์ </t>
    </r>
    <r>
      <rPr>
        <sz val="16"/>
        <color rgb="FF000000"/>
        <rFont val="TH SarabunPSK"/>
        <family val="2"/>
      </rPr>
      <t xml:space="preserve">Brother DCP-T720DW </t>
    </r>
    <r>
      <rPr>
        <sz val="16"/>
        <color rgb="FF000000"/>
        <rFont val="Noto Sans Devanagari"/>
        <family val="2"/>
      </rPr>
      <t xml:space="preserve">ของหน่วยงาน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ทำวารสารประจำ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 จำนวน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โครงการปักเสาพาดสายพร้อมติดตั้งโคมไฟฟ้าส่องสว่างทางสาธารณะ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้น</t>
    </r>
  </si>
  <si>
    <t xml:space="preserve">0755559000314</t>
  </si>
  <si>
    <t xml:space="preserve">บริษัท สุทธิศักดิ์ เอ็นจิเนียริ่ง อนาไลซิส จำกัด</t>
  </si>
  <si>
    <r>
      <rPr>
        <sz val="16"/>
        <color rgb="FF000000"/>
        <rFont val="Noto Sans Devanagari"/>
        <family val="2"/>
      </rPr>
      <t xml:space="preserve">จ้างตรวจสภาพและถ่ายน้ำมันเครื่องรถยนต์หมายเลขทะเบียน กข </t>
    </r>
    <r>
      <rPr>
        <sz val="16"/>
        <color rgb="FF000000"/>
        <rFont val="TH SarabunPSK"/>
        <family val="2"/>
      </rPr>
      <t xml:space="preserve">8903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1759900035269</t>
  </si>
  <si>
    <t xml:space="preserve">นายพีรณัฐพงศ์ ประจักรจิตร์</t>
  </si>
  <si>
    <t xml:space="preserve">ซื้ออาหารและเครื่องดื่มสำหรับผู้เข้าร่วมโครงการปรับปรุงภูมิทัศน์และการทำความสะอาดแหล่งน้ำศักดิ์สิทธิ์</t>
  </si>
  <si>
    <t xml:space="preserve">3750300572091</t>
  </si>
  <si>
    <t xml:space="preserve">นายสมคิด แสงอาทิตย์</t>
  </si>
  <si>
    <t xml:space="preserve">จ้างจัดทำป้ายไวนิลโครงการปรับปรุงภูมิทัศน์และการทำความสะอาดแหล่งน้ำศักดิ์สิทธิ์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ซอยหมออางค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จัดทำ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</t>
    </r>
  </si>
  <si>
    <t xml:space="preserve">3769900094202</t>
  </si>
  <si>
    <t xml:space="preserve">ตุ้ม</t>
  </si>
  <si>
    <r>
      <rPr>
        <sz val="16"/>
        <color rgb="FF000000"/>
        <rFont val="Noto Sans Devanagari"/>
        <family val="2"/>
      </rPr>
      <t xml:space="preserve">โครงการปักเสาพาดสายพร้อมติดตั้งโคมไฟฟ้าส่องสว่างทางสาธารณะ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้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00000</v>
      </c>
      <c r="I2" s="8" t="s">
        <v>24</v>
      </c>
      <c r="J2" s="8" t="s">
        <v>25</v>
      </c>
      <c r="K2" s="8" t="s">
        <v>26</v>
      </c>
      <c r="L2" s="2" t="n">
        <v>300000</v>
      </c>
      <c r="M2" s="2" t="n">
        <v>300000</v>
      </c>
      <c r="N2" s="3" t="s">
        <v>27</v>
      </c>
      <c r="O2" s="8" t="s">
        <v>28</v>
      </c>
      <c r="P2" s="1" t="n">
        <v>66089642711</v>
      </c>
      <c r="Q2" s="9" t="n">
        <v>243501</v>
      </c>
      <c r="R2" s="9" t="n">
        <v>243546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188000</v>
      </c>
      <c r="I3" s="8" t="s">
        <v>24</v>
      </c>
      <c r="J3" s="8" t="s">
        <v>25</v>
      </c>
      <c r="K3" s="8" t="s">
        <v>26</v>
      </c>
      <c r="L3" s="2" t="n">
        <v>188000</v>
      </c>
      <c r="M3" s="2" t="n">
        <v>188000</v>
      </c>
      <c r="N3" s="3" t="s">
        <v>27</v>
      </c>
      <c r="O3" s="8" t="s">
        <v>28</v>
      </c>
      <c r="P3" s="1" t="n">
        <v>66099114929</v>
      </c>
      <c r="Q3" s="9" t="n">
        <v>243508</v>
      </c>
      <c r="R3" s="9" t="n">
        <v>243553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1680</v>
      </c>
      <c r="I4" s="8" t="s">
        <v>24</v>
      </c>
      <c r="J4" s="8" t="s">
        <v>25</v>
      </c>
      <c r="K4" s="8" t="s">
        <v>26</v>
      </c>
      <c r="L4" s="2" t="n">
        <v>1680</v>
      </c>
      <c r="M4" s="2" t="n">
        <v>1680</v>
      </c>
      <c r="N4" s="3" t="s">
        <v>31</v>
      </c>
      <c r="O4" s="8" t="s">
        <v>32</v>
      </c>
      <c r="P4" s="1" t="n">
        <v>66109025890</v>
      </c>
      <c r="Q4" s="9" t="n">
        <v>243530</v>
      </c>
      <c r="R4" s="9" t="n">
        <v>243537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3</v>
      </c>
      <c r="H5" s="2" t="n">
        <v>2100</v>
      </c>
      <c r="I5" s="8" t="s">
        <v>24</v>
      </c>
      <c r="J5" s="8" t="s">
        <v>25</v>
      </c>
      <c r="K5" s="8" t="s">
        <v>26</v>
      </c>
      <c r="L5" s="2" t="n">
        <v>2100</v>
      </c>
      <c r="M5" s="2" t="n">
        <v>2100</v>
      </c>
      <c r="N5" s="3" t="s">
        <v>34</v>
      </c>
      <c r="O5" s="8" t="s">
        <v>35</v>
      </c>
      <c r="P5" s="1" t="n">
        <v>66109036147</v>
      </c>
      <c r="Q5" s="9" t="n">
        <v>243530</v>
      </c>
      <c r="R5" s="9" t="n">
        <v>243537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2" t="n">
        <v>2500</v>
      </c>
      <c r="I6" s="8" t="s">
        <v>24</v>
      </c>
      <c r="J6" s="8" t="s">
        <v>25</v>
      </c>
      <c r="K6" s="8" t="s">
        <v>26</v>
      </c>
      <c r="L6" s="2" t="n">
        <v>2500</v>
      </c>
      <c r="M6" s="2" t="n">
        <v>2500</v>
      </c>
      <c r="N6" s="3" t="s">
        <v>37</v>
      </c>
      <c r="O6" s="8" t="s">
        <v>38</v>
      </c>
      <c r="P6" s="1" t="n">
        <v>66109047300</v>
      </c>
      <c r="Q6" s="9" t="n">
        <v>243532</v>
      </c>
      <c r="R6" s="9" t="n">
        <v>24353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2" t="n">
        <v>9585</v>
      </c>
      <c r="I7" s="8" t="s">
        <v>24</v>
      </c>
      <c r="J7" s="8" t="s">
        <v>25</v>
      </c>
      <c r="K7" s="8" t="s">
        <v>26</v>
      </c>
      <c r="L7" s="2" t="n">
        <v>9585</v>
      </c>
      <c r="M7" s="2" t="n">
        <v>9585</v>
      </c>
      <c r="N7" s="3" t="s">
        <v>40</v>
      </c>
      <c r="O7" s="8" t="s">
        <v>41</v>
      </c>
      <c r="P7" s="1" t="n">
        <v>66109030834</v>
      </c>
      <c r="Q7" s="9" t="n">
        <v>243530</v>
      </c>
      <c r="R7" s="9" t="n">
        <v>243540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2</v>
      </c>
      <c r="H8" s="2" t="n">
        <v>7700</v>
      </c>
      <c r="I8" s="8" t="s">
        <v>24</v>
      </c>
      <c r="J8" s="8" t="s">
        <v>25</v>
      </c>
      <c r="K8" s="8" t="s">
        <v>26</v>
      </c>
      <c r="L8" s="2" t="n">
        <v>7700</v>
      </c>
      <c r="M8" s="2" t="n">
        <v>7700</v>
      </c>
      <c r="N8" s="3" t="s">
        <v>43</v>
      </c>
      <c r="O8" s="8" t="s">
        <v>44</v>
      </c>
      <c r="P8" s="1" t="n">
        <v>66109046549</v>
      </c>
      <c r="Q8" s="9" t="n">
        <v>243530</v>
      </c>
      <c r="R8" s="9" t="n">
        <v>243541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5</v>
      </c>
      <c r="H9" s="2" t="n">
        <v>100000</v>
      </c>
      <c r="I9" s="8" t="s">
        <v>24</v>
      </c>
      <c r="J9" s="8" t="s">
        <v>25</v>
      </c>
      <c r="K9" s="8" t="s">
        <v>26</v>
      </c>
      <c r="L9" s="2" t="n">
        <v>100000</v>
      </c>
      <c r="M9" s="2" t="n">
        <v>100000</v>
      </c>
      <c r="N9" s="3" t="s">
        <v>46</v>
      </c>
      <c r="O9" s="8" t="s">
        <v>47</v>
      </c>
      <c r="P9" s="1" t="n">
        <v>66109080070</v>
      </c>
      <c r="Q9" s="9" t="n">
        <v>243532</v>
      </c>
      <c r="R9" s="9" t="n">
        <v>243577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8</v>
      </c>
      <c r="H10" s="2" t="n">
        <v>360</v>
      </c>
      <c r="I10" s="8" t="s">
        <v>24</v>
      </c>
      <c r="J10" s="8" t="s">
        <v>25</v>
      </c>
      <c r="K10" s="8" t="s">
        <v>26</v>
      </c>
      <c r="L10" s="2" t="n">
        <v>360</v>
      </c>
      <c r="M10" s="2" t="n">
        <v>360</v>
      </c>
      <c r="N10" s="3" t="s">
        <v>34</v>
      </c>
      <c r="O10" s="8" t="s">
        <v>35</v>
      </c>
      <c r="P10" s="1" t="n">
        <v>66109224413</v>
      </c>
      <c r="Q10" s="9" t="n">
        <v>243545</v>
      </c>
      <c r="R10" s="9" t="n">
        <v>243552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9</v>
      </c>
      <c r="H11" s="2" t="n">
        <v>36000</v>
      </c>
      <c r="I11" s="8" t="s">
        <v>24</v>
      </c>
      <c r="J11" s="8" t="s">
        <v>50</v>
      </c>
      <c r="K11" s="8" t="s">
        <v>26</v>
      </c>
      <c r="L11" s="2" t="n">
        <v>36000</v>
      </c>
      <c r="M11" s="2" t="n">
        <v>18000</v>
      </c>
      <c r="N11" s="3" t="s">
        <v>51</v>
      </c>
      <c r="O11" s="8" t="s">
        <v>52</v>
      </c>
      <c r="P11" s="1" t="n">
        <v>66109230930</v>
      </c>
      <c r="Q11" s="9" t="n">
        <v>243545</v>
      </c>
      <c r="R11" s="9" t="n">
        <v>243891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3</v>
      </c>
      <c r="H12" s="2" t="n">
        <v>3488.2</v>
      </c>
      <c r="I12" s="8" t="s">
        <v>24</v>
      </c>
      <c r="J12" s="8" t="s">
        <v>25</v>
      </c>
      <c r="K12" s="8" t="s">
        <v>26</v>
      </c>
      <c r="L12" s="2" t="n">
        <v>3488.2</v>
      </c>
      <c r="M12" s="2" t="n">
        <v>3488.2</v>
      </c>
      <c r="N12" s="3" t="s">
        <v>54</v>
      </c>
      <c r="O12" s="8" t="s">
        <v>55</v>
      </c>
      <c r="P12" s="1" t="n">
        <v>66109228029</v>
      </c>
      <c r="Q12" s="9" t="n">
        <v>243545</v>
      </c>
      <c r="R12" s="9" t="n">
        <v>243560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6</v>
      </c>
      <c r="H13" s="2" t="n">
        <v>25440</v>
      </c>
      <c r="I13" s="8" t="s">
        <v>24</v>
      </c>
      <c r="J13" s="8" t="s">
        <v>25</v>
      </c>
      <c r="K13" s="8" t="s">
        <v>26</v>
      </c>
      <c r="L13" s="2" t="n">
        <v>25440</v>
      </c>
      <c r="M13" s="2" t="n">
        <v>25440</v>
      </c>
      <c r="N13" s="3" t="s">
        <v>57</v>
      </c>
      <c r="O13" s="8" t="s">
        <v>58</v>
      </c>
      <c r="P13" s="1" t="n">
        <v>66109211785</v>
      </c>
      <c r="Q13" s="9" t="n">
        <v>243544</v>
      </c>
      <c r="R13" s="9" t="n">
        <v>243559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9</v>
      </c>
      <c r="H14" s="2" t="n">
        <v>1800</v>
      </c>
      <c r="I14" s="8" t="s">
        <v>24</v>
      </c>
      <c r="J14" s="8" t="s">
        <v>25</v>
      </c>
      <c r="K14" s="8" t="s">
        <v>26</v>
      </c>
      <c r="L14" s="2" t="n">
        <v>1800</v>
      </c>
      <c r="M14" s="2" t="n">
        <v>1800</v>
      </c>
      <c r="N14" s="3" t="s">
        <v>60</v>
      </c>
      <c r="O14" s="8" t="s">
        <v>61</v>
      </c>
      <c r="P14" s="1" t="n">
        <v>66109203162</v>
      </c>
      <c r="Q14" s="9" t="n">
        <v>243544</v>
      </c>
      <c r="R14" s="9" t="n">
        <v>243559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2</v>
      </c>
      <c r="H15" s="2" t="n">
        <v>10900</v>
      </c>
      <c r="I15" s="8" t="s">
        <v>24</v>
      </c>
      <c r="J15" s="8" t="s">
        <v>25</v>
      </c>
      <c r="K15" s="8" t="s">
        <v>26</v>
      </c>
      <c r="L15" s="2" t="n">
        <v>10900</v>
      </c>
      <c r="M15" s="2" t="n">
        <v>10900</v>
      </c>
      <c r="N15" s="3" t="s">
        <v>63</v>
      </c>
      <c r="O15" s="8" t="s">
        <v>64</v>
      </c>
      <c r="P15" s="1" t="n">
        <v>66109196832</v>
      </c>
      <c r="Q15" s="9" t="n">
        <v>243543</v>
      </c>
      <c r="R15" s="9" t="n">
        <v>243558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5</v>
      </c>
      <c r="H16" s="2" t="n">
        <v>200000</v>
      </c>
      <c r="I16" s="8" t="s">
        <v>24</v>
      </c>
      <c r="J16" s="8" t="s">
        <v>25</v>
      </c>
      <c r="K16" s="8" t="s">
        <v>26</v>
      </c>
      <c r="L16" s="2" t="n">
        <v>200000</v>
      </c>
      <c r="M16" s="2" t="n">
        <v>200000</v>
      </c>
      <c r="N16" s="3" t="s">
        <v>66</v>
      </c>
      <c r="O16" s="8" t="s">
        <v>67</v>
      </c>
      <c r="P16" s="1" t="n">
        <v>66089539142</v>
      </c>
      <c r="Q16" s="9" t="n">
        <v>243497</v>
      </c>
      <c r="R16" s="9" t="n">
        <v>243557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8</v>
      </c>
      <c r="H17" s="2" t="n">
        <v>96000</v>
      </c>
      <c r="I17" s="8" t="s">
        <v>24</v>
      </c>
      <c r="J17" s="8" t="s">
        <v>50</v>
      </c>
      <c r="K17" s="8" t="s">
        <v>26</v>
      </c>
      <c r="L17" s="2" t="n">
        <v>96000</v>
      </c>
      <c r="M17" s="2" t="n">
        <v>48000</v>
      </c>
      <c r="N17" s="3" t="s">
        <v>69</v>
      </c>
      <c r="O17" s="8" t="s">
        <v>70</v>
      </c>
      <c r="P17" s="1" t="n">
        <v>66099541587</v>
      </c>
      <c r="Q17" s="9" t="n">
        <v>243522</v>
      </c>
      <c r="R17" s="9" t="n">
        <v>243891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1</v>
      </c>
      <c r="H18" s="2" t="n">
        <v>54000</v>
      </c>
      <c r="I18" s="8" t="s">
        <v>24</v>
      </c>
      <c r="J18" s="8" t="s">
        <v>50</v>
      </c>
      <c r="K18" s="8" t="s">
        <v>26</v>
      </c>
      <c r="L18" s="2" t="n">
        <v>54000</v>
      </c>
      <c r="M18" s="2" t="n">
        <v>15468.2</v>
      </c>
      <c r="N18" s="3" t="s">
        <v>72</v>
      </c>
      <c r="O18" s="8" t="s">
        <v>73</v>
      </c>
      <c r="P18" s="1" t="n">
        <v>66099624964</v>
      </c>
      <c r="Q18" s="9" t="n">
        <v>243523</v>
      </c>
      <c r="R18" s="9" t="n">
        <v>243891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4</v>
      </c>
      <c r="H19" s="2" t="n">
        <v>420000</v>
      </c>
      <c r="I19" s="8" t="s">
        <v>24</v>
      </c>
      <c r="J19" s="8" t="s">
        <v>50</v>
      </c>
      <c r="K19" s="8" t="s">
        <v>26</v>
      </c>
      <c r="L19" s="2" t="n">
        <v>420000</v>
      </c>
      <c r="M19" s="2" t="n">
        <v>193850.4</v>
      </c>
      <c r="N19" s="3" t="s">
        <v>75</v>
      </c>
      <c r="O19" s="8" t="s">
        <v>76</v>
      </c>
      <c r="P19" s="1" t="n">
        <v>66099658771</v>
      </c>
      <c r="Q19" s="9" t="n">
        <v>243524</v>
      </c>
      <c r="R19" s="9" t="n">
        <v>243891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7</v>
      </c>
      <c r="H20" s="2" t="n">
        <v>250</v>
      </c>
      <c r="I20" s="8" t="s">
        <v>24</v>
      </c>
      <c r="J20" s="8" t="s">
        <v>25</v>
      </c>
      <c r="K20" s="8" t="s">
        <v>26</v>
      </c>
      <c r="L20" s="2" t="n">
        <v>250</v>
      </c>
      <c r="M20" s="2" t="n">
        <v>250</v>
      </c>
      <c r="N20" s="3" t="s">
        <v>34</v>
      </c>
      <c r="O20" s="8" t="s">
        <v>35</v>
      </c>
      <c r="P20" s="1" t="n">
        <v>66119169545</v>
      </c>
      <c r="Q20" s="9" t="n">
        <v>243567</v>
      </c>
      <c r="R20" s="9" t="n">
        <v>243582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8</v>
      </c>
      <c r="H21" s="2" t="n">
        <v>78000</v>
      </c>
      <c r="I21" s="8" t="s">
        <v>24</v>
      </c>
      <c r="J21" s="8" t="s">
        <v>25</v>
      </c>
      <c r="K21" s="8" t="s">
        <v>26</v>
      </c>
      <c r="L21" s="2" t="n">
        <v>78000</v>
      </c>
      <c r="M21" s="2" t="n">
        <v>78000</v>
      </c>
      <c r="N21" s="3" t="s">
        <v>79</v>
      </c>
      <c r="O21" s="8" t="s">
        <v>80</v>
      </c>
      <c r="P21" s="1" t="n">
        <v>66119053651</v>
      </c>
      <c r="Q21" s="9" t="n">
        <v>243560</v>
      </c>
      <c r="R21" s="9" t="n">
        <v>243575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1</v>
      </c>
      <c r="H22" s="2" t="n">
        <v>3890</v>
      </c>
      <c r="I22" s="8" t="s">
        <v>24</v>
      </c>
      <c r="J22" s="8" t="s">
        <v>25</v>
      </c>
      <c r="K22" s="8" t="s">
        <v>26</v>
      </c>
      <c r="L22" s="2" t="n">
        <v>3890</v>
      </c>
      <c r="M22" s="2" t="n">
        <v>3890</v>
      </c>
      <c r="N22" s="3" t="s">
        <v>82</v>
      </c>
      <c r="O22" s="8" t="s">
        <v>83</v>
      </c>
      <c r="P22" s="1" t="n">
        <v>66119149234</v>
      </c>
      <c r="Q22" s="9" t="n">
        <v>243566</v>
      </c>
      <c r="R22" s="9" t="n">
        <v>243581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4</v>
      </c>
      <c r="H23" s="2" t="n">
        <v>480000</v>
      </c>
      <c r="I23" s="8" t="s">
        <v>24</v>
      </c>
      <c r="J23" s="8" t="s">
        <v>25</v>
      </c>
      <c r="K23" s="8" t="s">
        <v>26</v>
      </c>
      <c r="L23" s="2" t="n">
        <v>480000</v>
      </c>
      <c r="M23" s="2" t="n">
        <v>480000</v>
      </c>
      <c r="N23" s="3" t="s">
        <v>27</v>
      </c>
      <c r="O23" s="8" t="s">
        <v>28</v>
      </c>
      <c r="P23" s="1" t="n">
        <v>66119105937</v>
      </c>
      <c r="Q23" s="9" t="n">
        <v>243567</v>
      </c>
      <c r="R23" s="9" t="n">
        <v>243627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5</v>
      </c>
      <c r="H24" s="2" t="n">
        <v>5487.44</v>
      </c>
      <c r="I24" s="8" t="s">
        <v>24</v>
      </c>
      <c r="J24" s="8" t="s">
        <v>25</v>
      </c>
      <c r="K24" s="8" t="s">
        <v>26</v>
      </c>
      <c r="L24" s="2" t="n">
        <v>5487.44</v>
      </c>
      <c r="M24" s="2" t="n">
        <v>5487.44</v>
      </c>
      <c r="N24" s="3" t="s">
        <v>86</v>
      </c>
      <c r="O24" s="8" t="s">
        <v>87</v>
      </c>
      <c r="P24" s="1" t="n">
        <v>66119293032</v>
      </c>
      <c r="Q24" s="9" t="n">
        <v>243574</v>
      </c>
      <c r="R24" s="9" t="n">
        <v>243589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8</v>
      </c>
      <c r="H25" s="2" t="n">
        <v>4575</v>
      </c>
      <c r="I25" s="8" t="s">
        <v>24</v>
      </c>
      <c r="J25" s="8" t="s">
        <v>25</v>
      </c>
      <c r="K25" s="8" t="s">
        <v>26</v>
      </c>
      <c r="L25" s="2" t="n">
        <v>4575</v>
      </c>
      <c r="M25" s="2" t="n">
        <v>4575</v>
      </c>
      <c r="N25" s="3" t="s">
        <v>34</v>
      </c>
      <c r="O25" s="8" t="s">
        <v>35</v>
      </c>
      <c r="P25" s="1" t="n">
        <v>66119110829</v>
      </c>
      <c r="Q25" s="9" t="n">
        <v>243564</v>
      </c>
      <c r="R25" s="9" t="n">
        <v>243581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9</v>
      </c>
      <c r="H26" s="2" t="n">
        <v>6000</v>
      </c>
      <c r="I26" s="8" t="s">
        <v>24</v>
      </c>
      <c r="J26" s="8" t="s">
        <v>25</v>
      </c>
      <c r="K26" s="8" t="s">
        <v>26</v>
      </c>
      <c r="L26" s="2" t="n">
        <v>6000</v>
      </c>
      <c r="M26" s="2" t="n">
        <v>6000</v>
      </c>
      <c r="N26" s="3" t="s">
        <v>90</v>
      </c>
      <c r="O26" s="8" t="s">
        <v>91</v>
      </c>
      <c r="P26" s="1" t="n">
        <v>66119196918</v>
      </c>
      <c r="Q26" s="9" t="n">
        <v>243570</v>
      </c>
      <c r="R26" s="9" t="n">
        <v>243584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2</v>
      </c>
      <c r="H27" s="2" t="n">
        <v>12000</v>
      </c>
      <c r="I27" s="8" t="s">
        <v>24</v>
      </c>
      <c r="J27" s="8" t="s">
        <v>25</v>
      </c>
      <c r="K27" s="8" t="s">
        <v>26</v>
      </c>
      <c r="L27" s="2" t="n">
        <v>12000</v>
      </c>
      <c r="M27" s="2" t="n">
        <v>12000</v>
      </c>
      <c r="N27" s="3" t="s">
        <v>93</v>
      </c>
      <c r="O27" s="8" t="s">
        <v>94</v>
      </c>
      <c r="P27" s="1" t="n">
        <v>66119219658</v>
      </c>
      <c r="Q27" s="9" t="n">
        <v>243571</v>
      </c>
      <c r="R27" s="9" t="n">
        <v>243584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5</v>
      </c>
      <c r="H28" s="2" t="n">
        <v>10000</v>
      </c>
      <c r="I28" s="8" t="s">
        <v>24</v>
      </c>
      <c r="J28" s="8" t="s">
        <v>25</v>
      </c>
      <c r="K28" s="8" t="s">
        <v>26</v>
      </c>
      <c r="L28" s="2" t="n">
        <v>10000</v>
      </c>
      <c r="M28" s="2" t="n">
        <v>10000</v>
      </c>
      <c r="N28" s="3" t="s">
        <v>43</v>
      </c>
      <c r="O28" s="8" t="s">
        <v>44</v>
      </c>
      <c r="P28" s="1" t="n">
        <v>66119230028</v>
      </c>
      <c r="Q28" s="9" t="n">
        <v>243571</v>
      </c>
      <c r="R28" s="9" t="n">
        <v>243584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6</v>
      </c>
      <c r="H29" s="2" t="n">
        <v>3500</v>
      </c>
      <c r="I29" s="8" t="s">
        <v>24</v>
      </c>
      <c r="J29" s="8" t="s">
        <v>25</v>
      </c>
      <c r="K29" s="8" t="s">
        <v>26</v>
      </c>
      <c r="L29" s="2" t="n">
        <v>3500</v>
      </c>
      <c r="M29" s="2" t="n">
        <v>3500</v>
      </c>
      <c r="N29" s="3" t="s">
        <v>97</v>
      </c>
      <c r="O29" s="8" t="s">
        <v>98</v>
      </c>
      <c r="P29" s="1" t="n">
        <v>66119144769</v>
      </c>
      <c r="Q29" s="9" t="n">
        <v>243566</v>
      </c>
      <c r="R29" s="9" t="n">
        <v>243584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9</v>
      </c>
      <c r="H30" s="2" t="n">
        <v>280000</v>
      </c>
      <c r="I30" s="8" t="s">
        <v>24</v>
      </c>
      <c r="J30" s="8" t="s">
        <v>25</v>
      </c>
      <c r="K30" s="8" t="s">
        <v>26</v>
      </c>
      <c r="L30" s="2" t="n">
        <v>280000</v>
      </c>
      <c r="M30" s="2" t="n">
        <v>280000</v>
      </c>
      <c r="N30" s="3" t="s">
        <v>27</v>
      </c>
      <c r="O30" s="8" t="s">
        <v>28</v>
      </c>
      <c r="P30" s="1" t="n">
        <v>66119049269</v>
      </c>
      <c r="Q30" s="9" t="n">
        <v>243567</v>
      </c>
      <c r="R30" s="9" t="n">
        <v>243627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0</v>
      </c>
      <c r="H31" s="2" t="n">
        <v>81600</v>
      </c>
      <c r="I31" s="8" t="s">
        <v>24</v>
      </c>
      <c r="J31" s="8" t="s">
        <v>25</v>
      </c>
      <c r="K31" s="8" t="s">
        <v>26</v>
      </c>
      <c r="L31" s="2" t="n">
        <v>81600</v>
      </c>
      <c r="M31" s="2" t="n">
        <v>81600</v>
      </c>
      <c r="N31" s="3" t="s">
        <v>101</v>
      </c>
      <c r="O31" s="8" t="s">
        <v>102</v>
      </c>
      <c r="P31" s="1" t="n">
        <v>66119234563</v>
      </c>
      <c r="Q31" s="9" t="n">
        <v>243579</v>
      </c>
      <c r="R31" s="9" t="n">
        <v>243639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3</v>
      </c>
      <c r="H32" s="2" t="n">
        <v>2800.19</v>
      </c>
      <c r="I32" s="8" t="s">
        <v>24</v>
      </c>
      <c r="J32" s="8" t="s">
        <v>25</v>
      </c>
      <c r="K32" s="8" t="s">
        <v>26</v>
      </c>
      <c r="L32" s="2" t="n">
        <v>2800.19</v>
      </c>
      <c r="M32" s="2" t="n">
        <v>2800.19</v>
      </c>
      <c r="N32" s="3" t="s">
        <v>86</v>
      </c>
      <c r="O32" s="8" t="s">
        <v>87</v>
      </c>
      <c r="P32" s="1" t="n">
        <v>66129029262</v>
      </c>
      <c r="Q32" s="9" t="n">
        <v>243588</v>
      </c>
      <c r="R32" s="9" t="n">
        <v>243603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4</v>
      </c>
      <c r="H33" s="2" t="n">
        <v>1510</v>
      </c>
      <c r="I33" s="8" t="s">
        <v>24</v>
      </c>
      <c r="J33" s="8" t="s">
        <v>25</v>
      </c>
      <c r="K33" s="8" t="s">
        <v>26</v>
      </c>
      <c r="L33" s="2" t="n">
        <v>1510</v>
      </c>
      <c r="M33" s="2" t="n">
        <v>1510</v>
      </c>
      <c r="N33" s="3" t="s">
        <v>105</v>
      </c>
      <c r="O33" s="8" t="s">
        <v>106</v>
      </c>
      <c r="P33" s="1" t="n">
        <v>66129048934</v>
      </c>
      <c r="Q33" s="9" t="n">
        <v>243588</v>
      </c>
      <c r="R33" s="9" t="n">
        <v>243603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56</v>
      </c>
      <c r="H34" s="2" t="n">
        <v>10960</v>
      </c>
      <c r="I34" s="8" t="s">
        <v>24</v>
      </c>
      <c r="J34" s="8" t="s">
        <v>25</v>
      </c>
      <c r="K34" s="8" t="s">
        <v>26</v>
      </c>
      <c r="L34" s="2" t="n">
        <v>10960</v>
      </c>
      <c r="M34" s="2" t="n">
        <v>10960</v>
      </c>
      <c r="N34" s="3" t="s">
        <v>107</v>
      </c>
      <c r="O34" s="8" t="s">
        <v>58</v>
      </c>
      <c r="P34" s="1" t="n">
        <v>66129347612</v>
      </c>
      <c r="Q34" s="9" t="n">
        <v>243608</v>
      </c>
      <c r="R34" s="9" t="n">
        <v>243623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08</v>
      </c>
      <c r="H35" s="2" t="n">
        <v>114000</v>
      </c>
      <c r="I35" s="8" t="s">
        <v>24</v>
      </c>
      <c r="J35" s="8" t="s">
        <v>25</v>
      </c>
      <c r="K35" s="8" t="s">
        <v>26</v>
      </c>
      <c r="L35" s="2" t="n">
        <v>114000</v>
      </c>
      <c r="M35" s="2" t="n">
        <v>114000</v>
      </c>
      <c r="N35" s="3" t="s">
        <v>46</v>
      </c>
      <c r="O35" s="8" t="s">
        <v>47</v>
      </c>
      <c r="P35" s="1" t="n">
        <v>66129144256</v>
      </c>
      <c r="Q35" s="9" t="n">
        <v>243599</v>
      </c>
      <c r="R35" s="9" t="n">
        <v>243644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09</v>
      </c>
      <c r="H36" s="2" t="n">
        <v>31310</v>
      </c>
      <c r="I36" s="8" t="s">
        <v>24</v>
      </c>
      <c r="J36" s="8" t="s">
        <v>25</v>
      </c>
      <c r="K36" s="8" t="s">
        <v>26</v>
      </c>
      <c r="L36" s="2" t="n">
        <v>31310</v>
      </c>
      <c r="M36" s="2" t="n">
        <v>31310</v>
      </c>
      <c r="N36" s="3" t="s">
        <v>110</v>
      </c>
      <c r="O36" s="8" t="s">
        <v>111</v>
      </c>
      <c r="P36" s="1" t="n">
        <v>66129267198</v>
      </c>
      <c r="Q36" s="9" t="n">
        <v>243606</v>
      </c>
      <c r="R36" s="9" t="n">
        <v>24362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12</v>
      </c>
      <c r="H37" s="2" t="n">
        <v>52901.42</v>
      </c>
      <c r="I37" s="8" t="s">
        <v>24</v>
      </c>
      <c r="J37" s="8" t="s">
        <v>25</v>
      </c>
      <c r="K37" s="8" t="s">
        <v>26</v>
      </c>
      <c r="L37" s="2" t="n">
        <v>52901.42</v>
      </c>
      <c r="M37" s="2" t="n">
        <v>52901.42</v>
      </c>
      <c r="N37" s="3" t="s">
        <v>113</v>
      </c>
      <c r="O37" s="8" t="s">
        <v>114</v>
      </c>
      <c r="P37" s="1" t="n">
        <v>66109313425</v>
      </c>
      <c r="Q37" s="9" t="n">
        <v>243552</v>
      </c>
      <c r="R37" s="9" t="n">
        <v>243587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5</v>
      </c>
      <c r="H38" s="2" t="n">
        <v>272680.68</v>
      </c>
      <c r="I38" s="8" t="s">
        <v>24</v>
      </c>
      <c r="J38" s="8" t="s">
        <v>25</v>
      </c>
      <c r="K38" s="8" t="s">
        <v>26</v>
      </c>
      <c r="L38" s="2" t="n">
        <v>272680.68</v>
      </c>
      <c r="M38" s="2" t="n">
        <v>272680.68</v>
      </c>
      <c r="N38" s="3" t="s">
        <v>113</v>
      </c>
      <c r="O38" s="8" t="s">
        <v>114</v>
      </c>
      <c r="P38" s="1" t="n">
        <v>66119431607</v>
      </c>
      <c r="Q38" s="9" t="n">
        <v>243584</v>
      </c>
      <c r="R38" s="9" t="n">
        <v>243704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6</v>
      </c>
      <c r="H39" s="2" t="n">
        <v>860</v>
      </c>
      <c r="I39" s="8" t="s">
        <v>24</v>
      </c>
      <c r="J39" s="8" t="s">
        <v>25</v>
      </c>
      <c r="K39" s="8" t="s">
        <v>26</v>
      </c>
      <c r="L39" s="2" t="n">
        <v>860</v>
      </c>
      <c r="M39" s="2" t="n">
        <v>860</v>
      </c>
      <c r="N39" s="3" t="s">
        <v>34</v>
      </c>
      <c r="O39" s="8" t="s">
        <v>35</v>
      </c>
      <c r="P39" s="1" t="n">
        <v>66129407077</v>
      </c>
      <c r="Q39" s="9" t="n">
        <v>243612</v>
      </c>
      <c r="R39" s="9" t="n">
        <v>243615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17</v>
      </c>
      <c r="H40" s="2" t="n">
        <v>3500</v>
      </c>
      <c r="I40" s="8" t="s">
        <v>24</v>
      </c>
      <c r="J40" s="8" t="s">
        <v>25</v>
      </c>
      <c r="K40" s="8" t="s">
        <v>26</v>
      </c>
      <c r="L40" s="2" t="n">
        <v>3500</v>
      </c>
      <c r="M40" s="2" t="n">
        <v>3500</v>
      </c>
      <c r="N40" s="3" t="s">
        <v>43</v>
      </c>
      <c r="O40" s="8" t="s">
        <v>44</v>
      </c>
      <c r="P40" s="1" t="n">
        <v>66129415850</v>
      </c>
      <c r="Q40" s="9" t="n">
        <v>243613</v>
      </c>
      <c r="R40" s="9" t="n">
        <v>243622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18</v>
      </c>
      <c r="H41" s="2" t="n">
        <v>7200</v>
      </c>
      <c r="I41" s="8" t="s">
        <v>24</v>
      </c>
      <c r="J41" s="8" t="s">
        <v>25</v>
      </c>
      <c r="K41" s="8" t="s">
        <v>26</v>
      </c>
      <c r="L41" s="2" t="n">
        <v>7200</v>
      </c>
      <c r="M41" s="2" t="n">
        <v>7200</v>
      </c>
      <c r="N41" s="3" t="s">
        <v>60</v>
      </c>
      <c r="O41" s="8" t="s">
        <v>61</v>
      </c>
      <c r="P41" s="1" t="n">
        <v>67019033653</v>
      </c>
      <c r="Q41" s="9" t="n">
        <v>243621</v>
      </c>
      <c r="R41" s="9" t="n">
        <v>243636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19</v>
      </c>
      <c r="H42" s="2" t="n">
        <v>1200</v>
      </c>
      <c r="I42" s="8" t="s">
        <v>24</v>
      </c>
      <c r="J42" s="8" t="s">
        <v>25</v>
      </c>
      <c r="K42" s="8" t="s">
        <v>26</v>
      </c>
      <c r="L42" s="2" t="n">
        <v>1200</v>
      </c>
      <c r="M42" s="2" t="n">
        <v>1200</v>
      </c>
      <c r="N42" s="3" t="s">
        <v>60</v>
      </c>
      <c r="O42" s="8" t="s">
        <v>61</v>
      </c>
      <c r="P42" s="1" t="n">
        <v>67019218071</v>
      </c>
      <c r="Q42" s="9" t="n">
        <v>243630</v>
      </c>
      <c r="R42" s="9" t="n">
        <v>243637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20</v>
      </c>
      <c r="H43" s="2" t="n">
        <v>5625</v>
      </c>
      <c r="I43" s="8" t="s">
        <v>24</v>
      </c>
      <c r="J43" s="8" t="s">
        <v>25</v>
      </c>
      <c r="K43" s="8" t="s">
        <v>26</v>
      </c>
      <c r="L43" s="2" t="n">
        <v>5625</v>
      </c>
      <c r="M43" s="2" t="n">
        <v>5625</v>
      </c>
      <c r="N43" s="3" t="s">
        <v>34</v>
      </c>
      <c r="O43" s="8" t="s">
        <v>35</v>
      </c>
      <c r="P43" s="1" t="n">
        <v>67019248356</v>
      </c>
      <c r="Q43" s="9" t="n">
        <v>243630</v>
      </c>
      <c r="R43" s="9" t="n">
        <v>243637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56</v>
      </c>
      <c r="H44" s="2" t="n">
        <v>8410</v>
      </c>
      <c r="I44" s="8" t="s">
        <v>24</v>
      </c>
      <c r="J44" s="8" t="s">
        <v>25</v>
      </c>
      <c r="K44" s="8" t="s">
        <v>26</v>
      </c>
      <c r="L44" s="2" t="n">
        <v>8410</v>
      </c>
      <c r="M44" s="2" t="n">
        <v>8410</v>
      </c>
      <c r="N44" s="3" t="s">
        <v>107</v>
      </c>
      <c r="O44" s="8" t="s">
        <v>58</v>
      </c>
      <c r="P44" s="1" t="n">
        <v>67019308459</v>
      </c>
      <c r="Q44" s="9" t="n">
        <v>243635</v>
      </c>
      <c r="R44" s="9" t="n">
        <v>243650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21</v>
      </c>
      <c r="H45" s="2" t="n">
        <v>48150</v>
      </c>
      <c r="I45" s="8" t="s">
        <v>24</v>
      </c>
      <c r="J45" s="8" t="s">
        <v>25</v>
      </c>
      <c r="K45" s="8" t="s">
        <v>26</v>
      </c>
      <c r="L45" s="2" t="n">
        <v>48150</v>
      </c>
      <c r="M45" s="2" t="n">
        <v>48150</v>
      </c>
      <c r="N45" s="3" t="s">
        <v>122</v>
      </c>
      <c r="O45" s="8" t="s">
        <v>123</v>
      </c>
      <c r="P45" s="1" t="n">
        <v>67019373371</v>
      </c>
      <c r="Q45" s="9" t="n">
        <v>243637</v>
      </c>
      <c r="R45" s="9" t="n">
        <v>243667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24</v>
      </c>
      <c r="H46" s="2" t="n">
        <v>5500</v>
      </c>
      <c r="I46" s="8" t="s">
        <v>24</v>
      </c>
      <c r="J46" s="8" t="s">
        <v>25</v>
      </c>
      <c r="K46" s="8" t="s">
        <v>26</v>
      </c>
      <c r="L46" s="2" t="n">
        <v>5500</v>
      </c>
      <c r="M46" s="2" t="n">
        <v>5500</v>
      </c>
      <c r="N46" s="3" t="s">
        <v>105</v>
      </c>
      <c r="O46" s="8" t="s">
        <v>106</v>
      </c>
      <c r="P46" s="1" t="n">
        <v>67019531824</v>
      </c>
      <c r="Q46" s="9" t="n">
        <v>243648</v>
      </c>
      <c r="R46" s="9" t="n">
        <v>243663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25</v>
      </c>
      <c r="H47" s="2" t="n">
        <v>10860</v>
      </c>
      <c r="I47" s="8" t="s">
        <v>24</v>
      </c>
      <c r="J47" s="8" t="s">
        <v>25</v>
      </c>
      <c r="K47" s="8" t="s">
        <v>26</v>
      </c>
      <c r="L47" s="2" t="n">
        <v>10860</v>
      </c>
      <c r="M47" s="2" t="n">
        <v>10860</v>
      </c>
      <c r="N47" s="3" t="s">
        <v>126</v>
      </c>
      <c r="O47" s="8" t="s">
        <v>127</v>
      </c>
      <c r="P47" s="1" t="n">
        <v>67029017685</v>
      </c>
      <c r="Q47" s="9" t="n">
        <v>243651</v>
      </c>
      <c r="R47" s="9" t="n">
        <v>243666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28</v>
      </c>
      <c r="H48" s="2" t="n">
        <v>3500</v>
      </c>
      <c r="I48" s="8" t="s">
        <v>24</v>
      </c>
      <c r="J48" s="8" t="s">
        <v>25</v>
      </c>
      <c r="K48" s="8" t="s">
        <v>26</v>
      </c>
      <c r="L48" s="2" t="n">
        <v>3500</v>
      </c>
      <c r="M48" s="2" t="n">
        <v>3500</v>
      </c>
      <c r="N48" s="3" t="s">
        <v>129</v>
      </c>
      <c r="O48" s="8" t="s">
        <v>130</v>
      </c>
      <c r="P48" s="1" t="n">
        <v>67019587935</v>
      </c>
      <c r="Q48" s="9" t="n">
        <v>243649</v>
      </c>
      <c r="R48" s="9" t="n">
        <v>243664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31</v>
      </c>
      <c r="H49" s="2" t="n">
        <v>5000</v>
      </c>
      <c r="I49" s="8" t="s">
        <v>24</v>
      </c>
      <c r="J49" s="8" t="s">
        <v>25</v>
      </c>
      <c r="K49" s="8" t="s">
        <v>26</v>
      </c>
      <c r="L49" s="2" t="n">
        <v>5000</v>
      </c>
      <c r="M49" s="2" t="n">
        <v>5000</v>
      </c>
      <c r="N49" s="3" t="s">
        <v>132</v>
      </c>
      <c r="O49" s="8" t="s">
        <v>133</v>
      </c>
      <c r="P49" s="1" t="n">
        <v>67029035552</v>
      </c>
      <c r="Q49" s="9" t="n">
        <v>243651</v>
      </c>
      <c r="R49" s="9" t="n">
        <v>243680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34</v>
      </c>
      <c r="H50" s="2" t="n">
        <v>4640</v>
      </c>
      <c r="I50" s="8" t="s">
        <v>24</v>
      </c>
      <c r="J50" s="8" t="s">
        <v>25</v>
      </c>
      <c r="K50" s="8" t="s">
        <v>26</v>
      </c>
      <c r="L50" s="2" t="n">
        <v>4640</v>
      </c>
      <c r="M50" s="2" t="n">
        <v>4640</v>
      </c>
      <c r="N50" s="3" t="s">
        <v>105</v>
      </c>
      <c r="O50" s="8" t="s">
        <v>106</v>
      </c>
      <c r="P50" s="1" t="n">
        <v>67029063747</v>
      </c>
      <c r="Q50" s="9" t="n">
        <v>243654</v>
      </c>
      <c r="R50" s="9" t="n">
        <v>243669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35</v>
      </c>
      <c r="H51" s="2" t="n">
        <v>300000</v>
      </c>
      <c r="I51" s="8" t="s">
        <v>24</v>
      </c>
      <c r="J51" s="8" t="s">
        <v>25</v>
      </c>
      <c r="K51" s="8" t="s">
        <v>26</v>
      </c>
      <c r="L51" s="2" t="n">
        <v>294250</v>
      </c>
      <c r="M51" s="2" t="n">
        <v>294250</v>
      </c>
      <c r="N51" s="3" t="s">
        <v>136</v>
      </c>
      <c r="O51" s="8" t="s">
        <v>137</v>
      </c>
      <c r="P51" s="1" t="n">
        <v>67029000702</v>
      </c>
      <c r="Q51" s="9" t="n">
        <v>243654</v>
      </c>
      <c r="R51" s="9" t="n">
        <v>243683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38</v>
      </c>
      <c r="H52" s="2" t="n">
        <v>12000</v>
      </c>
      <c r="I52" s="8" t="s">
        <v>24</v>
      </c>
      <c r="J52" s="8" t="s">
        <v>25</v>
      </c>
      <c r="K52" s="8" t="s">
        <v>26</v>
      </c>
      <c r="L52" s="2" t="n">
        <v>12000</v>
      </c>
      <c r="M52" s="2" t="n">
        <v>12000</v>
      </c>
      <c r="N52" s="3" t="s">
        <v>139</v>
      </c>
      <c r="O52" s="8" t="s">
        <v>140</v>
      </c>
      <c r="P52" s="1" t="n">
        <v>67029280831</v>
      </c>
      <c r="Q52" s="9" t="n">
        <v>243664</v>
      </c>
      <c r="R52" s="9" t="n">
        <v>243693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41</v>
      </c>
      <c r="H53" s="2" t="n">
        <v>34750</v>
      </c>
      <c r="I53" s="8" t="s">
        <v>24</v>
      </c>
      <c r="J53" s="8" t="s">
        <v>25</v>
      </c>
      <c r="K53" s="8" t="s">
        <v>26</v>
      </c>
      <c r="L53" s="2" t="n">
        <v>34750</v>
      </c>
      <c r="M53" s="2" t="n">
        <v>34750</v>
      </c>
      <c r="N53" s="3" t="s">
        <v>142</v>
      </c>
      <c r="O53" s="8" t="s">
        <v>143</v>
      </c>
      <c r="P53" s="1" t="n">
        <v>67029011140</v>
      </c>
      <c r="Q53" s="9" t="n">
        <v>243650</v>
      </c>
      <c r="R53" s="9" t="n">
        <v>243679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44</v>
      </c>
      <c r="H54" s="2" t="n">
        <v>6830</v>
      </c>
      <c r="I54" s="8" t="s">
        <v>24</v>
      </c>
      <c r="J54" s="8" t="s">
        <v>25</v>
      </c>
      <c r="K54" s="8" t="s">
        <v>26</v>
      </c>
      <c r="L54" s="2" t="n">
        <v>6830</v>
      </c>
      <c r="M54" s="2" t="n">
        <v>6830</v>
      </c>
      <c r="N54" s="3" t="s">
        <v>145</v>
      </c>
      <c r="O54" s="8" t="s">
        <v>146</v>
      </c>
      <c r="P54" s="1" t="n">
        <v>67029291554</v>
      </c>
      <c r="Q54" s="9" t="n">
        <v>243664</v>
      </c>
      <c r="R54" s="9" t="n">
        <v>243693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47</v>
      </c>
      <c r="H55" s="2" t="n">
        <v>4600</v>
      </c>
      <c r="I55" s="8" t="s">
        <v>24</v>
      </c>
      <c r="J55" s="8" t="s">
        <v>25</v>
      </c>
      <c r="K55" s="8" t="s">
        <v>26</v>
      </c>
      <c r="L55" s="2" t="n">
        <v>4600</v>
      </c>
      <c r="M55" s="2" t="n">
        <v>4600</v>
      </c>
      <c r="N55" s="3" t="s">
        <v>60</v>
      </c>
      <c r="O55" s="8" t="s">
        <v>61</v>
      </c>
      <c r="P55" s="1" t="n">
        <v>67029386174</v>
      </c>
      <c r="Q55" s="9" t="n">
        <v>243670</v>
      </c>
      <c r="R55" s="9" t="n">
        <v>243684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48</v>
      </c>
      <c r="H56" s="2" t="n">
        <v>600</v>
      </c>
      <c r="I56" s="8" t="s">
        <v>24</v>
      </c>
      <c r="J56" s="8" t="s">
        <v>25</v>
      </c>
      <c r="K56" s="8" t="s">
        <v>26</v>
      </c>
      <c r="L56" s="2" t="n">
        <v>600</v>
      </c>
      <c r="M56" s="2" t="n">
        <v>600</v>
      </c>
      <c r="N56" s="3" t="s">
        <v>60</v>
      </c>
      <c r="O56" s="8" t="s">
        <v>61</v>
      </c>
      <c r="P56" s="1" t="n">
        <v>67029414580</v>
      </c>
      <c r="Q56" s="9" t="n">
        <v>243671</v>
      </c>
      <c r="R56" s="9" t="n">
        <v>243674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49</v>
      </c>
      <c r="H57" s="2" t="n">
        <v>3320</v>
      </c>
      <c r="I57" s="8" t="s">
        <v>24</v>
      </c>
      <c r="J57" s="8" t="s">
        <v>25</v>
      </c>
      <c r="K57" s="8" t="s">
        <v>26</v>
      </c>
      <c r="L57" s="2" t="n">
        <v>3320</v>
      </c>
      <c r="M57" s="2" t="n">
        <v>3320</v>
      </c>
      <c r="N57" s="3" t="s">
        <v>60</v>
      </c>
      <c r="O57" s="8" t="s">
        <v>61</v>
      </c>
      <c r="P57" s="1" t="n">
        <v>67029418101</v>
      </c>
      <c r="Q57" s="9" t="n">
        <v>243671</v>
      </c>
      <c r="R57" s="9" t="n">
        <v>243685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56</v>
      </c>
      <c r="H58" s="2" t="n">
        <v>34680</v>
      </c>
      <c r="I58" s="8" t="s">
        <v>24</v>
      </c>
      <c r="J58" s="8" t="s">
        <v>25</v>
      </c>
      <c r="K58" s="8" t="s">
        <v>26</v>
      </c>
      <c r="L58" s="2" t="n">
        <v>34680</v>
      </c>
      <c r="M58" s="2" t="n">
        <v>34680</v>
      </c>
      <c r="N58" s="3" t="s">
        <v>107</v>
      </c>
      <c r="O58" s="8" t="s">
        <v>58</v>
      </c>
      <c r="P58" s="1" t="n">
        <v>67029374273</v>
      </c>
      <c r="Q58" s="9" t="n">
        <v>243669</v>
      </c>
      <c r="R58" s="9" t="n">
        <v>243683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50</v>
      </c>
      <c r="H59" s="2" t="n">
        <v>90000</v>
      </c>
      <c r="I59" s="8" t="s">
        <v>24</v>
      </c>
      <c r="J59" s="8" t="s">
        <v>25</v>
      </c>
      <c r="K59" s="8" t="s">
        <v>26</v>
      </c>
      <c r="L59" s="2" t="n">
        <v>90000</v>
      </c>
      <c r="M59" s="2" t="n">
        <v>89800</v>
      </c>
      <c r="N59" s="3" t="s">
        <v>101</v>
      </c>
      <c r="O59" s="8" t="s">
        <v>102</v>
      </c>
      <c r="P59" s="1" t="n">
        <v>66129432492</v>
      </c>
      <c r="Q59" s="9" t="n">
        <v>243613</v>
      </c>
      <c r="R59" s="9" t="n">
        <v>243673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51</v>
      </c>
      <c r="H60" s="2" t="n">
        <v>500000</v>
      </c>
      <c r="I60" s="8" t="s">
        <v>24</v>
      </c>
      <c r="J60" s="8" t="s">
        <v>25</v>
      </c>
      <c r="K60" s="8" t="s">
        <v>26</v>
      </c>
      <c r="L60" s="2" t="n">
        <v>480900</v>
      </c>
      <c r="M60" s="2" t="n">
        <v>480900</v>
      </c>
      <c r="N60" s="3" t="s">
        <v>152</v>
      </c>
      <c r="O60" s="8" t="s">
        <v>153</v>
      </c>
      <c r="P60" s="1" t="n">
        <v>67019275503</v>
      </c>
      <c r="Q60" s="9" t="n">
        <v>243636</v>
      </c>
      <c r="R60" s="9" t="n">
        <v>243680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54</v>
      </c>
      <c r="H61" s="2" t="n">
        <v>1940</v>
      </c>
      <c r="I61" s="8" t="s">
        <v>24</v>
      </c>
      <c r="J61" s="8" t="s">
        <v>25</v>
      </c>
      <c r="K61" s="8" t="s">
        <v>26</v>
      </c>
      <c r="L61" s="2" t="n">
        <v>1940</v>
      </c>
      <c r="M61" s="2" t="n">
        <v>1940</v>
      </c>
      <c r="N61" s="3" t="s">
        <v>155</v>
      </c>
      <c r="O61" s="8" t="s">
        <v>156</v>
      </c>
      <c r="P61" s="1" t="n">
        <v>67039031394</v>
      </c>
      <c r="Q61" s="9" t="n">
        <v>243681</v>
      </c>
      <c r="R61" s="9" t="n">
        <v>243696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57</v>
      </c>
      <c r="H62" s="2" t="n">
        <v>3000</v>
      </c>
      <c r="I62" s="8" t="s">
        <v>24</v>
      </c>
      <c r="J62" s="8" t="s">
        <v>25</v>
      </c>
      <c r="K62" s="8" t="s">
        <v>26</v>
      </c>
      <c r="L62" s="2" t="n">
        <v>3000</v>
      </c>
      <c r="M62" s="2" t="n">
        <v>3000</v>
      </c>
      <c r="N62" s="3" t="s">
        <v>158</v>
      </c>
      <c r="O62" s="8" t="s">
        <v>159</v>
      </c>
      <c r="P62" s="1" t="n">
        <v>67039149000</v>
      </c>
      <c r="Q62" s="9" t="n">
        <v>243685</v>
      </c>
      <c r="R62" s="9" t="n">
        <v>243689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60</v>
      </c>
      <c r="H63" s="2" t="n">
        <v>360</v>
      </c>
      <c r="I63" s="8" t="s">
        <v>24</v>
      </c>
      <c r="J63" s="8" t="s">
        <v>25</v>
      </c>
      <c r="K63" s="8" t="s">
        <v>26</v>
      </c>
      <c r="L63" s="2" t="n">
        <v>360</v>
      </c>
      <c r="M63" s="2" t="n">
        <v>360</v>
      </c>
      <c r="N63" s="3" t="s">
        <v>34</v>
      </c>
      <c r="O63" s="8" t="s">
        <v>35</v>
      </c>
      <c r="P63" s="1" t="n">
        <v>67039130501</v>
      </c>
      <c r="Q63" s="9" t="n">
        <v>243684</v>
      </c>
      <c r="R63" s="9" t="n">
        <v>243689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61</v>
      </c>
      <c r="H64" s="2" t="n">
        <v>326000</v>
      </c>
      <c r="I64" s="8" t="s">
        <v>24</v>
      </c>
      <c r="J64" s="8" t="s">
        <v>25</v>
      </c>
      <c r="K64" s="8" t="s">
        <v>26</v>
      </c>
      <c r="L64" s="2" t="n">
        <v>326000</v>
      </c>
      <c r="M64" s="2" t="n">
        <v>326000</v>
      </c>
      <c r="N64" s="3" t="s">
        <v>27</v>
      </c>
      <c r="O64" s="8" t="s">
        <v>28</v>
      </c>
      <c r="P64" s="1" t="n">
        <v>67019353557</v>
      </c>
      <c r="Q64" s="9" t="n">
        <v>243647</v>
      </c>
      <c r="R64" s="9" t="n">
        <v>243691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62</v>
      </c>
      <c r="H65" s="2" t="n">
        <v>29000</v>
      </c>
      <c r="I65" s="8" t="s">
        <v>24</v>
      </c>
      <c r="J65" s="8" t="s">
        <v>25</v>
      </c>
      <c r="K65" s="8" t="s">
        <v>26</v>
      </c>
      <c r="L65" s="2" t="n">
        <v>29000</v>
      </c>
      <c r="M65" s="2" t="n">
        <v>29000</v>
      </c>
      <c r="N65" s="3" t="s">
        <v>163</v>
      </c>
      <c r="O65" s="8" t="s">
        <v>164</v>
      </c>
      <c r="P65" s="1" t="n">
        <v>67019361686</v>
      </c>
      <c r="Q65" s="9" t="n">
        <v>243637</v>
      </c>
      <c r="R65" s="9" t="n">
        <v>243696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65</v>
      </c>
      <c r="H66" s="2" t="n">
        <v>300000</v>
      </c>
      <c r="I66" s="8" t="s">
        <v>24</v>
      </c>
      <c r="J66" s="8" t="s">
        <v>25</v>
      </c>
      <c r="K66" s="8" t="s">
        <v>26</v>
      </c>
      <c r="L66" s="2" t="n">
        <v>285300</v>
      </c>
      <c r="M66" s="2" t="n">
        <v>285300</v>
      </c>
      <c r="N66" s="3" t="s">
        <v>152</v>
      </c>
      <c r="O66" s="8" t="s">
        <v>153</v>
      </c>
      <c r="P66" s="1" t="n">
        <v>67029350074</v>
      </c>
      <c r="Q66" s="9" t="n">
        <v>243672</v>
      </c>
      <c r="R66" s="9" t="n">
        <v>243716</v>
      </c>
    </row>
    <row r="67" customFormat="false" ht="21" hidden="false" customHeight="false" outlineLevel="0" collapsed="false">
      <c r="I67" s="8"/>
      <c r="J67" s="8"/>
      <c r="K67" s="8"/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166</v>
      </c>
      <c r="B1" s="10" t="s">
        <v>167</v>
      </c>
      <c r="C1" s="10" t="s">
        <v>168</v>
      </c>
    </row>
    <row r="2" customFormat="false" ht="23.25" hidden="false" customHeight="false" outlineLevel="0" collapsed="false">
      <c r="A2" s="10" t="s">
        <v>169</v>
      </c>
      <c r="B2" s="10" t="s">
        <v>170</v>
      </c>
      <c r="C2" s="10" t="s">
        <v>171</v>
      </c>
    </row>
    <row r="3" customFormat="false" ht="23.25" hidden="false" customHeight="false" outlineLevel="0" collapsed="false">
      <c r="A3" s="10" t="s">
        <v>172</v>
      </c>
      <c r="B3" s="10" t="s">
        <v>5</v>
      </c>
      <c r="C3" s="10" t="s">
        <v>173</v>
      </c>
    </row>
    <row r="4" customFormat="false" ht="23.25" hidden="false" customHeight="false" outlineLevel="0" collapsed="false">
      <c r="A4" s="10" t="s">
        <v>174</v>
      </c>
      <c r="B4" s="10" t="s">
        <v>175</v>
      </c>
      <c r="C4" s="10" t="s">
        <v>176</v>
      </c>
    </row>
    <row r="5" customFormat="false" ht="23.25" hidden="false" customHeight="false" outlineLevel="0" collapsed="false">
      <c r="A5" s="10" t="s">
        <v>177</v>
      </c>
      <c r="B5" s="10" t="s">
        <v>178</v>
      </c>
      <c r="C5" s="10" t="s">
        <v>179</v>
      </c>
    </row>
    <row r="6" customFormat="false" ht="23.25" hidden="false" customHeight="false" outlineLevel="0" collapsed="false">
      <c r="A6" s="10" t="s">
        <v>180</v>
      </c>
      <c r="B6" s="10" t="s">
        <v>181</v>
      </c>
      <c r="C6" s="10" t="s">
        <v>182</v>
      </c>
    </row>
    <row r="7" customFormat="false" ht="23.25" hidden="false" customHeight="false" outlineLevel="0" collapsed="false">
      <c r="A7" s="10" t="s">
        <v>183</v>
      </c>
      <c r="B7" s="10" t="s">
        <v>184</v>
      </c>
      <c r="C7" s="10" t="s">
        <v>185</v>
      </c>
    </row>
    <row r="8" customFormat="false" ht="23.25" hidden="false" customHeight="false" outlineLevel="0" collapsed="false">
      <c r="A8" s="10" t="s">
        <v>186</v>
      </c>
      <c r="B8" s="10" t="s">
        <v>187</v>
      </c>
      <c r="C8" s="10" t="s">
        <v>188</v>
      </c>
    </row>
    <row r="9" customFormat="false" ht="23.25" hidden="false" customHeight="false" outlineLevel="0" collapsed="false">
      <c r="A9" s="10" t="s">
        <v>189</v>
      </c>
      <c r="B9" s="10" t="s">
        <v>190</v>
      </c>
      <c r="C9" s="10" t="s">
        <v>191</v>
      </c>
    </row>
    <row r="10" customFormat="false" ht="23.25" hidden="false" customHeight="false" outlineLevel="0" collapsed="false">
      <c r="A10" s="10" t="s">
        <v>192</v>
      </c>
      <c r="B10" s="10" t="s">
        <v>193</v>
      </c>
      <c r="C10" s="10" t="s">
        <v>194</v>
      </c>
    </row>
    <row r="11" customFormat="false" ht="23.25" hidden="false" customHeight="false" outlineLevel="0" collapsed="false">
      <c r="A11" s="10" t="s">
        <v>195</v>
      </c>
      <c r="B11" s="10" t="s">
        <v>196</v>
      </c>
      <c r="C11" s="10" t="s">
        <v>197</v>
      </c>
    </row>
    <row r="12" customFormat="false" ht="23.25" hidden="false" customHeight="false" outlineLevel="0" collapsed="false">
      <c r="A12" s="10" t="s">
        <v>198</v>
      </c>
      <c r="B12" s="10" t="s">
        <v>199</v>
      </c>
      <c r="C12" s="10" t="s">
        <v>200</v>
      </c>
    </row>
    <row r="13" customFormat="false" ht="23.25" hidden="false" customHeight="false" outlineLevel="0" collapsed="false">
      <c r="A13" s="10" t="s">
        <v>201</v>
      </c>
      <c r="B13" s="10" t="s">
        <v>202</v>
      </c>
      <c r="C13" s="10" t="s">
        <v>203</v>
      </c>
    </row>
    <row r="14" customFormat="false" ht="23.25" hidden="false" customHeight="false" outlineLevel="0" collapsed="false">
      <c r="A14" s="10" t="s">
        <v>204</v>
      </c>
      <c r="B14" s="10" t="s">
        <v>205</v>
      </c>
      <c r="C14" s="10" t="s">
        <v>206</v>
      </c>
    </row>
    <row r="15" customFormat="false" ht="23.25" hidden="false" customHeight="false" outlineLevel="0" collapsed="false">
      <c r="A15" s="10" t="s">
        <v>207</v>
      </c>
      <c r="B15" s="10" t="s">
        <v>208</v>
      </c>
      <c r="C15" s="10" t="s">
        <v>209</v>
      </c>
    </row>
    <row r="16" customFormat="false" ht="23.25" hidden="false" customHeight="false" outlineLevel="0" collapsed="false">
      <c r="A16" s="10" t="s">
        <v>210</v>
      </c>
      <c r="B16" s="10" t="s">
        <v>18</v>
      </c>
      <c r="C16" s="10" t="s">
        <v>211</v>
      </c>
    </row>
    <row r="17" customFormat="false" ht="23.25" hidden="false" customHeight="false" outlineLevel="0" collapsed="false">
      <c r="A17" s="10" t="s">
        <v>212</v>
      </c>
      <c r="B17" s="10" t="s">
        <v>213</v>
      </c>
      <c r="C17" s="10" t="s">
        <v>214</v>
      </c>
    </row>
    <row r="18" customFormat="false" ht="23.25" hidden="false" customHeight="false" outlineLevel="0" collapsed="false">
      <c r="A18" s="10" t="s">
        <v>215</v>
      </c>
      <c r="C18" s="10" t="s">
        <v>216</v>
      </c>
    </row>
    <row r="19" customFormat="false" ht="23.25" hidden="false" customHeight="false" outlineLevel="0" collapsed="false">
      <c r="A19" s="10" t="s">
        <v>217</v>
      </c>
      <c r="C19" s="10" t="s">
        <v>218</v>
      </c>
    </row>
    <row r="20" customFormat="false" ht="23.25" hidden="false" customHeight="false" outlineLevel="0" collapsed="false">
      <c r="A20" s="10" t="s">
        <v>219</v>
      </c>
      <c r="C20" s="10" t="s">
        <v>220</v>
      </c>
    </row>
    <row r="21" customFormat="false" ht="23.25" hidden="false" customHeight="false" outlineLevel="0" collapsed="false">
      <c r="A21" s="10" t="s">
        <v>221</v>
      </c>
      <c r="C21" s="10" t="s">
        <v>222</v>
      </c>
    </row>
    <row r="22" customFormat="false" ht="23.25" hidden="false" customHeight="false" outlineLevel="0" collapsed="false">
      <c r="C22" s="10" t="s">
        <v>223</v>
      </c>
    </row>
    <row r="23" customFormat="false" ht="23.25" hidden="false" customHeight="false" outlineLevel="0" collapsed="false">
      <c r="C23" s="10" t="s">
        <v>224</v>
      </c>
    </row>
    <row r="24" customFormat="false" ht="23.25" hidden="false" customHeight="false" outlineLevel="0" collapsed="false">
      <c r="C24" s="10" t="s">
        <v>225</v>
      </c>
    </row>
    <row r="25" customFormat="false" ht="23.25" hidden="false" customHeight="false" outlineLevel="0" collapsed="false">
      <c r="C25" s="10" t="s">
        <v>226</v>
      </c>
    </row>
    <row r="26" customFormat="false" ht="23.25" hidden="false" customHeight="false" outlineLevel="0" collapsed="false">
      <c r="C26" s="10" t="s">
        <v>227</v>
      </c>
    </row>
    <row r="27" customFormat="false" ht="23.25" hidden="false" customHeight="false" outlineLevel="0" collapsed="false">
      <c r="C27" s="10" t="s">
        <v>228</v>
      </c>
    </row>
    <row r="28" customFormat="false" ht="23.25" hidden="false" customHeight="false" outlineLevel="0" collapsed="false">
      <c r="C28" s="10" t="s">
        <v>229</v>
      </c>
    </row>
    <row r="29" customFormat="false" ht="23.25" hidden="false" customHeight="false" outlineLevel="0" collapsed="false">
      <c r="C29" s="10" t="s">
        <v>230</v>
      </c>
    </row>
    <row r="30" customFormat="false" ht="23.25" hidden="false" customHeight="false" outlineLevel="0" collapsed="false">
      <c r="C30" s="10" t="s">
        <v>231</v>
      </c>
    </row>
    <row r="31" customFormat="false" ht="23.25" hidden="false" customHeight="false" outlineLevel="0" collapsed="false">
      <c r="C31" s="10" t="s">
        <v>232</v>
      </c>
    </row>
    <row r="32" customFormat="false" ht="23.25" hidden="false" customHeight="false" outlineLevel="0" collapsed="false">
      <c r="C32" s="10" t="s">
        <v>233</v>
      </c>
    </row>
    <row r="33" customFormat="false" ht="23.25" hidden="false" customHeight="false" outlineLevel="0" collapsed="false">
      <c r="C33" s="10" t="s">
        <v>234</v>
      </c>
    </row>
    <row r="34" customFormat="false" ht="23.25" hidden="false" customHeight="false" outlineLevel="0" collapsed="false">
      <c r="C34" s="10" t="s">
        <v>235</v>
      </c>
    </row>
    <row r="35" customFormat="false" ht="23.25" hidden="false" customHeight="false" outlineLevel="0" collapsed="false">
      <c r="C35" s="10" t="s">
        <v>236</v>
      </c>
    </row>
    <row r="36" customFormat="false" ht="23.25" hidden="false" customHeight="false" outlineLevel="0" collapsed="false">
      <c r="C36" s="10" t="s">
        <v>237</v>
      </c>
    </row>
    <row r="37" customFormat="false" ht="23.25" hidden="false" customHeight="false" outlineLevel="0" collapsed="false">
      <c r="C37" s="10" t="s">
        <v>238</v>
      </c>
    </row>
    <row r="38" customFormat="false" ht="23.25" hidden="false" customHeight="false" outlineLevel="0" collapsed="false">
      <c r="C38" s="10" t="s">
        <v>239</v>
      </c>
    </row>
    <row r="39" customFormat="false" ht="23.25" hidden="false" customHeight="false" outlineLevel="0" collapsed="false">
      <c r="C39" s="10" t="s">
        <v>240</v>
      </c>
    </row>
    <row r="40" customFormat="false" ht="23.25" hidden="false" customHeight="false" outlineLevel="0" collapsed="false">
      <c r="C40" s="10" t="s">
        <v>241</v>
      </c>
    </row>
    <row r="41" customFormat="false" ht="23.25" hidden="false" customHeight="false" outlineLevel="0" collapsed="false">
      <c r="C41" s="10" t="s">
        <v>242</v>
      </c>
    </row>
    <row r="42" customFormat="false" ht="23.25" hidden="false" customHeight="false" outlineLevel="0" collapsed="false">
      <c r="C42" s="10" t="s">
        <v>243</v>
      </c>
    </row>
    <row r="43" customFormat="false" ht="23.25" hidden="false" customHeight="false" outlineLevel="0" collapsed="false">
      <c r="C43" s="10" t="s">
        <v>244</v>
      </c>
    </row>
    <row r="44" customFormat="false" ht="23.25" hidden="false" customHeight="false" outlineLevel="0" collapsed="false">
      <c r="C44" s="10" t="s">
        <v>245</v>
      </c>
    </row>
    <row r="45" customFormat="false" ht="23.25" hidden="false" customHeight="false" outlineLevel="0" collapsed="false">
      <c r="C45" s="10" t="s">
        <v>246</v>
      </c>
    </row>
    <row r="46" customFormat="false" ht="23.25" hidden="false" customHeight="false" outlineLevel="0" collapsed="false">
      <c r="C46" s="10" t="s">
        <v>247</v>
      </c>
    </row>
    <row r="47" customFormat="false" ht="23.25" hidden="false" customHeight="false" outlineLevel="0" collapsed="false">
      <c r="C47" s="10" t="s">
        <v>248</v>
      </c>
    </row>
    <row r="48" customFormat="false" ht="23.25" hidden="false" customHeight="false" outlineLevel="0" collapsed="false">
      <c r="C48" s="10" t="s">
        <v>249</v>
      </c>
    </row>
    <row r="49" customFormat="false" ht="23.25" hidden="false" customHeight="false" outlineLevel="0" collapsed="false">
      <c r="C49" s="10" t="s">
        <v>250</v>
      </c>
    </row>
    <row r="50" customFormat="false" ht="23.25" hidden="false" customHeight="false" outlineLevel="0" collapsed="false">
      <c r="C50" s="10" t="s">
        <v>251</v>
      </c>
    </row>
    <row r="51" customFormat="false" ht="23.25" hidden="false" customHeight="false" outlineLevel="0" collapsed="false">
      <c r="C51" s="10" t="s">
        <v>252</v>
      </c>
    </row>
    <row r="52" customFormat="false" ht="23.25" hidden="false" customHeight="false" outlineLevel="0" collapsed="false">
      <c r="C52" s="10" t="s">
        <v>253</v>
      </c>
    </row>
    <row r="53" customFormat="false" ht="23.25" hidden="false" customHeight="false" outlineLevel="0" collapsed="false">
      <c r="C53" s="10" t="s">
        <v>254</v>
      </c>
    </row>
    <row r="54" customFormat="false" ht="23.25" hidden="false" customHeight="false" outlineLevel="0" collapsed="false">
      <c r="C54" s="10" t="s">
        <v>255</v>
      </c>
    </row>
    <row r="55" customFormat="false" ht="23.25" hidden="false" customHeight="false" outlineLevel="0" collapsed="false">
      <c r="C55" s="10" t="s">
        <v>256</v>
      </c>
    </row>
    <row r="56" customFormat="false" ht="23.25" hidden="false" customHeight="false" outlineLevel="0" collapsed="false">
      <c r="C56" s="10" t="s">
        <v>257</v>
      </c>
    </row>
    <row r="57" customFormat="false" ht="23.25" hidden="false" customHeight="false" outlineLevel="0" collapsed="false">
      <c r="C57" s="10" t="s">
        <v>258</v>
      </c>
    </row>
    <row r="58" customFormat="false" ht="23.25" hidden="false" customHeight="false" outlineLevel="0" collapsed="false">
      <c r="C58" s="10" t="s">
        <v>259</v>
      </c>
    </row>
    <row r="59" customFormat="false" ht="23.25" hidden="false" customHeight="false" outlineLevel="0" collapsed="false">
      <c r="C59" s="10" t="s">
        <v>260</v>
      </c>
    </row>
    <row r="60" customFormat="false" ht="23.25" hidden="false" customHeight="false" outlineLevel="0" collapsed="false">
      <c r="C60" s="10" t="s">
        <v>261</v>
      </c>
    </row>
    <row r="61" customFormat="false" ht="23.25" hidden="false" customHeight="false" outlineLevel="0" collapsed="false">
      <c r="C61" s="10" t="s">
        <v>22</v>
      </c>
    </row>
    <row r="62" customFormat="false" ht="23.25" hidden="false" customHeight="false" outlineLevel="0" collapsed="false">
      <c r="C62" s="10" t="s">
        <v>262</v>
      </c>
    </row>
    <row r="63" customFormat="false" ht="23.25" hidden="false" customHeight="false" outlineLevel="0" collapsed="false">
      <c r="C63" s="10" t="s">
        <v>263</v>
      </c>
    </row>
    <row r="64" customFormat="false" ht="23.25" hidden="false" customHeight="false" outlineLevel="0" collapsed="false">
      <c r="C64" s="10" t="s">
        <v>264</v>
      </c>
    </row>
    <row r="65" customFormat="false" ht="23.25" hidden="false" customHeight="false" outlineLevel="0" collapsed="false">
      <c r="C65" s="10" t="s">
        <v>265</v>
      </c>
    </row>
    <row r="66" customFormat="false" ht="23.25" hidden="false" customHeight="false" outlineLevel="0" collapsed="false">
      <c r="C66" s="10" t="s">
        <v>266</v>
      </c>
    </row>
    <row r="67" customFormat="false" ht="23.25" hidden="false" customHeight="false" outlineLevel="0" collapsed="false">
      <c r="C67" s="10" t="s">
        <v>267</v>
      </c>
    </row>
    <row r="68" customFormat="false" ht="23.25" hidden="false" customHeight="false" outlineLevel="0" collapsed="false">
      <c r="C68" s="10" t="s">
        <v>268</v>
      </c>
    </row>
    <row r="69" customFormat="false" ht="23.25" hidden="false" customHeight="false" outlineLevel="0" collapsed="false">
      <c r="C69" s="10" t="s">
        <v>269</v>
      </c>
    </row>
    <row r="70" customFormat="false" ht="23.25" hidden="false" customHeight="false" outlineLevel="0" collapsed="false">
      <c r="C70" s="10" t="s">
        <v>270</v>
      </c>
    </row>
    <row r="71" customFormat="false" ht="23.25" hidden="false" customHeight="false" outlineLevel="0" collapsed="false">
      <c r="C71" s="10" t="s">
        <v>271</v>
      </c>
    </row>
    <row r="72" customFormat="false" ht="23.25" hidden="false" customHeight="false" outlineLevel="0" collapsed="false">
      <c r="C72" s="10" t="s">
        <v>272</v>
      </c>
    </row>
    <row r="73" customFormat="false" ht="23.25" hidden="false" customHeight="false" outlineLevel="0" collapsed="false">
      <c r="C73" s="10" t="s">
        <v>273</v>
      </c>
    </row>
    <row r="74" customFormat="false" ht="23.25" hidden="false" customHeight="false" outlineLevel="0" collapsed="false">
      <c r="C74" s="10" t="s">
        <v>274</v>
      </c>
    </row>
    <row r="75" customFormat="false" ht="23.25" hidden="false" customHeight="false" outlineLevel="0" collapsed="false">
      <c r="C75" s="10" t="s">
        <v>275</v>
      </c>
    </row>
    <row r="76" customFormat="false" ht="23.25" hidden="false" customHeight="false" outlineLevel="0" collapsed="false">
      <c r="C76" s="10" t="s">
        <v>276</v>
      </c>
    </row>
    <row r="77" customFormat="false" ht="23.25" hidden="false" customHeight="false" outlineLevel="0" collapsed="false">
      <c r="C77" s="10" t="s">
        <v>277</v>
      </c>
    </row>
    <row r="78" customFormat="false" ht="23.25" hidden="false" customHeight="false" outlineLevel="0" collapsed="false">
      <c r="C78" s="1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dcterms:modified xsi:type="dcterms:W3CDTF">2024-04-24T05:56:53Z</dcterms:modified>
  <cp:revision>0</cp:revision>
  <dc:subject/>
  <dc:title/>
</cp:coreProperties>
</file>